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6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8/04/2018 04:00</t>
  </si>
  <si>
    <t xml:space="preserve">MSC</t>
  </si>
  <si>
    <t xml:space="preserve">06-04-18</t>
  </si>
  <si>
    <t xml:space="preserve">L 300/-F</t>
  </si>
  <si>
    <t xml:space="preserve">BATAM TRADER</t>
  </si>
  <si>
    <t xml:space="preserve">BAT-2018-0490</t>
  </si>
  <si>
    <t xml:space="preserve">9HA4493</t>
  </si>
  <si>
    <t xml:space="preserve">1814S</t>
  </si>
  <si>
    <t xml:space="preserve">18/04/2018 06:00</t>
  </si>
  <si>
    <t xml:space="preserve">DSS</t>
  </si>
  <si>
    <t xml:space="preserve">10-04-18</t>
  </si>
  <si>
    <t xml:space="preserve">D CALL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MAE</t>
  </si>
  <si>
    <t xml:space="preserve">05-04-18</t>
  </si>
  <si>
    <t xml:space="preserve">L 150/55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19/04/2018 23:00</t>
  </si>
  <si>
    <t xml:space="preserve">PIL</t>
  </si>
  <si>
    <t xml:space="preserve">L 120/1200 MTS</t>
  </si>
  <si>
    <t xml:space="preserve">NORTHERN POWER</t>
  </si>
  <si>
    <t xml:space="preserve">C4T-2018-0503</t>
  </si>
  <si>
    <t xml:space="preserve">A8TL6</t>
  </si>
  <si>
    <t xml:space="preserve">18AA/18AA</t>
  </si>
  <si>
    <t xml:space="preserve">20/04/2018 08:00</t>
  </si>
  <si>
    <t xml:space="preserve">14-04-18</t>
  </si>
  <si>
    <t xml:space="preserve">NYK SILVIA</t>
  </si>
  <si>
    <t xml:space="preserve">NSVA-2018-0437</t>
  </si>
  <si>
    <t xml:space="preserve">3FNU3</t>
  </si>
  <si>
    <t xml:space="preserve">2982SN</t>
  </si>
  <si>
    <t xml:space="preserve">21/04/2018 05:00</t>
  </si>
  <si>
    <t xml:space="preserve">CMA</t>
  </si>
  <si>
    <t xml:space="preserve">L 144/350 MTS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21/04/2018 06:00</t>
  </si>
  <si>
    <t xml:space="preserve">09-04-18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2/04/2018 06:00</t>
  </si>
  <si>
    <t xml:space="preserve">L 600/-F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3/04/2018 06:00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4/04/2018 06:00</t>
  </si>
  <si>
    <t xml:space="preserve">03-04-18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L 90/390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29/04/2018 06:00</t>
  </si>
  <si>
    <t xml:space="preserve">HANSA AMERICA</t>
  </si>
  <si>
    <t xml:space="preserve">G98-2018</t>
  </si>
  <si>
    <t xml:space="preserve">D5FH5</t>
  </si>
  <si>
    <t xml:space="preserve">29/04/2018 07:00</t>
  </si>
  <si>
    <t xml:space="preserve">MSC CHIARA</t>
  </si>
  <si>
    <t xml:space="preserve">MSCH-2018</t>
  </si>
  <si>
    <t xml:space="preserve">H3RT</t>
  </si>
  <si>
    <t xml:space="preserve">ZN816A/ZN818R</t>
  </si>
  <si>
    <t xml:space="preserve">30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MPERIAL EAGLE</t>
  </si>
  <si>
    <t xml:space="preserve">9226-2018-0444</t>
  </si>
  <si>
    <t xml:space="preserve">V7TK5</t>
  </si>
  <si>
    <t xml:space="preserve">12/18</t>
  </si>
  <si>
    <t xml:space="preserve">16/04/2018 15:00</t>
  </si>
  <si>
    <t xml:space="preserve">NSM</t>
  </si>
  <si>
    <t xml:space="preserve">27-03-18</t>
  </si>
  <si>
    <t xml:space="preserve">D WHEAT </t>
  </si>
  <si>
    <t xml:space="preserve">MARITIME SETOSHIO</t>
  </si>
  <si>
    <t xml:space="preserve">9240-2018-0488</t>
  </si>
  <si>
    <t xml:space="preserve">H3AQ</t>
  </si>
  <si>
    <t xml:space="preserve">V1802</t>
  </si>
  <si>
    <t xml:space="preserve">16/04/2018 23:00</t>
  </si>
  <si>
    <t xml:space="preserve">SSS</t>
  </si>
  <si>
    <t xml:space="preserve">D BLK CLINKER @ B.9/10</t>
  </si>
  <si>
    <t xml:space="preserve">NIKKI C</t>
  </si>
  <si>
    <t xml:space="preserve">9250-2018-0482</t>
  </si>
  <si>
    <t xml:space="preserve">A8YB8</t>
  </si>
  <si>
    <t xml:space="preserve">50</t>
  </si>
  <si>
    <t xml:space="preserve">16/04/2018 23:59</t>
  </si>
  <si>
    <t xml:space="preserve">CFS</t>
  </si>
  <si>
    <t xml:space="preserve">D BLK SORGHUM</t>
  </si>
  <si>
    <t xml:space="preserve">MORNING CARA</t>
  </si>
  <si>
    <t xml:space="preserve">7591-2018-0427</t>
  </si>
  <si>
    <t xml:space="preserve">3FVC2</t>
  </si>
  <si>
    <t xml:space="preserve">007</t>
  </si>
  <si>
    <t xml:space="preserve">17/04/2018 19:00</t>
  </si>
  <si>
    <t xml:space="preserve">SRF</t>
  </si>
  <si>
    <t xml:space="preserve">28-03-18</t>
  </si>
  <si>
    <t xml:space="preserve">D UNITS + PKGS</t>
  </si>
  <si>
    <t xml:space="preserve">BIGLIFT BARENTSZ</t>
  </si>
  <si>
    <t xml:space="preserve">9245-2018-0481</t>
  </si>
  <si>
    <t xml:space="preserve">PCPC</t>
  </si>
  <si>
    <t xml:space="preserve">17/18</t>
  </si>
  <si>
    <t xml:space="preserve">07-04-18</t>
  </si>
  <si>
    <t xml:space="preserve">D STSG AND RTG</t>
  </si>
  <si>
    <t xml:space="preserve">PROMINENT ACE</t>
  </si>
  <si>
    <t xml:space="preserve">3571-2018-0476</t>
  </si>
  <si>
    <t xml:space="preserve">HPWB</t>
  </si>
  <si>
    <t xml:space="preserve">113A</t>
  </si>
  <si>
    <t xml:space="preserve">ISS</t>
  </si>
  <si>
    <t xml:space="preserve">D UNITS</t>
  </si>
  <si>
    <t xml:space="preserve">JOLLY CRISTALLO</t>
  </si>
  <si>
    <t xml:space="preserve">JOLC-2018-0479</t>
  </si>
  <si>
    <t xml:space="preserve">ICQM</t>
  </si>
  <si>
    <t xml:space="preserve">18126S</t>
  </si>
  <si>
    <t xml:space="preserve">18/04/2018 09:00</t>
  </si>
  <si>
    <t xml:space="preserve">MES</t>
  </si>
  <si>
    <t xml:space="preserve">L 10/200 MTS + D 36 UNITS</t>
  </si>
  <si>
    <t xml:space="preserve">VICTORIOUS ACE</t>
  </si>
  <si>
    <t xml:space="preserve">6183-2018-0477</t>
  </si>
  <si>
    <t xml:space="preserve">3FTR4</t>
  </si>
  <si>
    <t xml:space="preserve">29A</t>
  </si>
  <si>
    <t xml:space="preserve">20/04/2018 06:00</t>
  </si>
  <si>
    <t xml:space="preserve">ROME TRADER</t>
  </si>
  <si>
    <t xml:space="preserve">9223-2018</t>
  </si>
  <si>
    <t xml:space="preserve">A8VJ5</t>
  </si>
  <si>
    <t xml:space="preserve">2L</t>
  </si>
  <si>
    <t xml:space="preserve">12-04-18</t>
  </si>
  <si>
    <t xml:space="preserve">L RUTILE @ BTL </t>
  </si>
  <si>
    <t xml:space="preserve">EFFY N</t>
  </si>
  <si>
    <t xml:space="preserve">9255-2018</t>
  </si>
  <si>
    <t xml:space="preserve">VRFI9</t>
  </si>
  <si>
    <t xml:space="preserve">02/2018</t>
  </si>
  <si>
    <t xml:space="preserve">OBJ</t>
  </si>
  <si>
    <t xml:space="preserve">D WHEAT @ GBHL</t>
  </si>
  <si>
    <t xml:space="preserve">AQUATA</t>
  </si>
  <si>
    <t xml:space="preserve">9249-2018-0492</t>
  </si>
  <si>
    <t xml:space="preserve">V7EK7</t>
  </si>
  <si>
    <t xml:space="preserve">16/18</t>
  </si>
  <si>
    <t xml:space="preserve">D BLK WHEAT </t>
  </si>
  <si>
    <t xml:space="preserve">JOLLY DIAMANTE</t>
  </si>
  <si>
    <t xml:space="preserve">6258-2018-0504</t>
  </si>
  <si>
    <t xml:space="preserve">ICQO</t>
  </si>
  <si>
    <t xml:space="preserve">18060N</t>
  </si>
  <si>
    <t xml:space="preserve">L 95/130 MTS + D 4 UNITS</t>
  </si>
  <si>
    <t xml:space="preserve">NAVIOS HIOS</t>
  </si>
  <si>
    <t xml:space="preserve">3650-2018</t>
  </si>
  <si>
    <t xml:space="preserve">SXJH</t>
  </si>
  <si>
    <t xml:space="preserve">NH-01/18</t>
  </si>
  <si>
    <t xml:space="preserve">EXP</t>
  </si>
  <si>
    <t xml:space="preserve">STH CHIBA</t>
  </si>
  <si>
    <t xml:space="preserve">9252-2018</t>
  </si>
  <si>
    <t xml:space="preserve">5BQF4</t>
  </si>
  <si>
    <t xml:space="preserve">18/18/</t>
  </si>
  <si>
    <t xml:space="preserve">D BLK WHEAT</t>
  </si>
  <si>
    <t xml:space="preserve">GRAND PAVO</t>
  </si>
  <si>
    <t xml:space="preserve">5542-2018-0487</t>
  </si>
  <si>
    <t xml:space="preserve">3EAG4</t>
  </si>
  <si>
    <t xml:space="preserve">71</t>
  </si>
  <si>
    <t xml:space="preserve">GRAND RUBY</t>
  </si>
  <si>
    <t xml:space="preserve">4034-2018-0489</t>
  </si>
  <si>
    <t xml:space="preserve">3EIU3</t>
  </si>
  <si>
    <t xml:space="preserve">25/04/2018 06:00</t>
  </si>
  <si>
    <t xml:space="preserve">13-04-18</t>
  </si>
  <si>
    <t xml:space="preserve">QUEENE KOBE</t>
  </si>
  <si>
    <t xml:space="preserve">9253-2018-0491</t>
  </si>
  <si>
    <t xml:space="preserve">3EUA</t>
  </si>
  <si>
    <t xml:space="preserve">26/04/2018 06:00</t>
  </si>
  <si>
    <t xml:space="preserve">D STEEL PRODUCTS</t>
  </si>
  <si>
    <t xml:space="preserve">GLOVIS SUPREME</t>
  </si>
  <si>
    <t xml:space="preserve">7508-2018</t>
  </si>
  <si>
    <t xml:space="preserve">V7CR3</t>
  </si>
  <si>
    <t xml:space="preserve">028</t>
  </si>
  <si>
    <t xml:space="preserve">16-04-18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NIQUE DEVELOPER</t>
  </si>
  <si>
    <t xml:space="preserve">QDP-2018-0497</t>
  </si>
  <si>
    <t xml:space="preserve">VRGN7</t>
  </si>
  <si>
    <t xml:space="preserve">STR</t>
  </si>
  <si>
    <t xml:space="preserve">D MOGAS/GASOIL @SOT JETTY</t>
  </si>
  <si>
    <t xml:space="preserve">STOLT KIRI</t>
  </si>
  <si>
    <t xml:space="preserve">LTK-2018</t>
  </si>
  <si>
    <t xml:space="preserve">D5MW8</t>
  </si>
  <si>
    <t xml:space="preserve">D BASE OIL @ SOT JETTY</t>
  </si>
  <si>
    <t xml:space="preserve">OTHERS VESSELS </t>
  </si>
  <si>
    <t xml:space="preserve">  </t>
  </si>
  <si>
    <t xml:space="preserve">ARAFAT</t>
  </si>
  <si>
    <t xml:space="preserve">2368-2018-0433</t>
  </si>
  <si>
    <t xml:space="preserve">5IM252</t>
  </si>
  <si>
    <t xml:space="preserve">SMS043/18</t>
  </si>
  <si>
    <t xml:space="preserve">17/04/2018 15:00</t>
  </si>
  <si>
    <t xml:space="preserve">SMS</t>
  </si>
  <si>
    <t xml:space="preserve">30-03-18</t>
  </si>
  <si>
    <t xml:space="preserve">L.GEN. CARGO</t>
  </si>
  <si>
    <t xml:space="preserve">RAHIMA</t>
  </si>
  <si>
    <t xml:space="preserve">9428-2018-0483</t>
  </si>
  <si>
    <t xml:space="preserve">5IM438</t>
  </si>
  <si>
    <t xml:space="preserve">SMS044/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8/04/2018 12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8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RECIUOS DIAMOND</t>
  </si>
  <si>
    <t xml:space="preserve">9251-2018</t>
  </si>
  <si>
    <t xml:space="preserve">5ZZM</t>
  </si>
  <si>
    <t xml:space="preserve">002/2018</t>
  </si>
  <si>
    <t xml:space="preserve">AMA</t>
  </si>
  <si>
    <t xml:space="preserve">L GEN.CARGO</t>
  </si>
  <si>
    <t xml:space="preserve">NF WOENFULL NO.168</t>
  </si>
  <si>
    <t xml:space="preserve">S70M</t>
  </si>
  <si>
    <t xml:space="preserve">BIA009/18</t>
  </si>
  <si>
    <t xml:space="preserve">19/04/2018 06:00</t>
  </si>
  <si>
    <t xml:space="preserve">BFL</t>
  </si>
  <si>
    <t xml:space="preserve">FOR CREW CHANGE</t>
  </si>
  <si>
    <t xml:space="preserve">1    TIDES</t>
  </si>
  <si>
    <t xml:space="preserve">      16.04.2018  HW  0429    3.5         HW   1645      3.7         LW      1028       0.4   2253            3.7</t>
  </si>
  <si>
    <t xml:space="preserve">      17.04.2018  HW  0502    3.5         HW   1717      3.8         LW      1100       0.3   2329            3.8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13.04.2018  0315  MSC CAPRI  208  11.8  MSC  450  300/-F</t>
  </si>
  <si>
    <t xml:space="preserve">        13.04.2018  1400  MSC LANA  194  11.4  MSC  700  600/-F</t>
  </si>
  <si>
    <t xml:space="preserve">        16.04.2018  0900  GH CHINOOK    229  12  MAE  800  1050/-MTS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  <si>
    <t xml:space="preserve">        12.04.2018  0610  NEW BREEZE  180  9.4  STR    D  28403  MOGAS OIL @ MBK WHARF</t>
  </si>
  <si>
    <t xml:space="preserve">        14.04.2018  0530  SILVER  AMANDA  183  10.9  STR  D  35230  FUEL OIL MBK /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565584"/>
        <c:axId val="30920742"/>
      </c:barChart>
      <c:catAx>
        <c:axId val="2856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0742"/>
        <c:crossesAt val="0"/>
        <c:auto val="1"/>
        <c:lblAlgn val="ctr"/>
        <c:lblOffset val="100"/>
        <c:noMultiLvlLbl val="0"/>
      </c:catAx>
      <c:valAx>
        <c:axId val="30920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28" colorId="64" zoomScale="17" zoomScaleNormal="17" zoomScalePageLayoutView="17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4980819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8.3</v>
      </c>
      <c r="J9" s="42" t="s">
        <v>23</v>
      </c>
      <c r="K9" s="42" t="n">
        <v>45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154</v>
      </c>
      <c r="I10" s="42" t="n">
        <v>8.5</v>
      </c>
      <c r="J10" s="42" t="s">
        <v>31</v>
      </c>
      <c r="K10" s="42" t="n">
        <v>17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2</v>
      </c>
      <c r="J11" s="42" t="s">
        <v>39</v>
      </c>
      <c r="K11" s="42" t="n">
        <v>1300</v>
      </c>
      <c r="L11" s="45" t="n">
        <v>7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1</v>
      </c>
      <c r="I12" s="42" t="n">
        <v>11</v>
      </c>
      <c r="J12" s="42" t="s">
        <v>47</v>
      </c>
      <c r="K12" s="42" t="n">
        <v>1300</v>
      </c>
      <c r="L12" s="45" t="n">
        <v>1320</v>
      </c>
      <c r="M12" s="45"/>
      <c r="N12" s="46" t="s">
        <v>24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64</v>
      </c>
      <c r="I13" s="42" t="n">
        <v>13.5</v>
      </c>
      <c r="J13" s="42" t="s">
        <v>39</v>
      </c>
      <c r="K13" s="42" t="n">
        <v>0</v>
      </c>
      <c r="L13" s="45" t="n">
        <v>0</v>
      </c>
      <c r="M13" s="45"/>
      <c r="N13" s="46" t="s">
        <v>54</v>
      </c>
      <c r="O13" s="47"/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10</v>
      </c>
      <c r="I14" s="42" t="n">
        <v>10</v>
      </c>
      <c r="J14" s="42" t="s">
        <v>60</v>
      </c>
      <c r="K14" s="42" t="n">
        <v>962</v>
      </c>
      <c r="L14" s="45" t="n">
        <v>494</v>
      </c>
      <c r="M14" s="45"/>
      <c r="N14" s="46" t="s">
        <v>4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8" t="s">
        <v>63</v>
      </c>
      <c r="C15" s="48"/>
      <c r="D15" s="41"/>
      <c r="E15" s="42" t="s">
        <v>64</v>
      </c>
      <c r="F15" s="42" t="s">
        <v>65</v>
      </c>
      <c r="G15" s="43" t="s">
        <v>66</v>
      </c>
      <c r="H15" s="44" t="n">
        <v>304</v>
      </c>
      <c r="I15" s="42" t="n">
        <v>12.8</v>
      </c>
      <c r="J15" s="42" t="s">
        <v>23</v>
      </c>
      <c r="K15" s="42" t="n">
        <v>450</v>
      </c>
      <c r="L15" s="45" t="n">
        <v>300</v>
      </c>
      <c r="M15" s="45"/>
      <c r="N15" s="46" t="s">
        <v>67</v>
      </c>
      <c r="O15" s="47" t="s">
        <v>25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08</v>
      </c>
      <c r="I16" s="42" t="n">
        <v>11.4</v>
      </c>
      <c r="J16" s="42" t="s">
        <v>23</v>
      </c>
      <c r="K16" s="42" t="n">
        <v>600</v>
      </c>
      <c r="L16" s="45" t="n">
        <v>600</v>
      </c>
      <c r="M16" s="45"/>
      <c r="N16" s="46" t="s">
        <v>24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94</v>
      </c>
      <c r="I17" s="42" t="n">
        <v>12.6</v>
      </c>
      <c r="J17" s="42" t="s">
        <v>79</v>
      </c>
      <c r="K17" s="42" t="n">
        <v>1700</v>
      </c>
      <c r="L17" s="45" t="n">
        <v>1850</v>
      </c>
      <c r="M17" s="45"/>
      <c r="N17" s="46" t="s">
        <v>80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10</v>
      </c>
      <c r="I18" s="42" t="n">
        <v>10</v>
      </c>
      <c r="J18" s="42" t="s">
        <v>39</v>
      </c>
      <c r="K18" s="42" t="n">
        <v>300</v>
      </c>
      <c r="L18" s="45" t="n">
        <v>950</v>
      </c>
      <c r="M18" s="45"/>
      <c r="N18" s="46" t="s">
        <v>32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40</v>
      </c>
      <c r="I19" s="42" t="n">
        <v>12.5</v>
      </c>
      <c r="J19" s="42" t="s">
        <v>39</v>
      </c>
      <c r="K19" s="42" t="n">
        <v>1550</v>
      </c>
      <c r="L19" s="45" t="n">
        <v>1750</v>
      </c>
      <c r="M19" s="45"/>
      <c r="N19" s="46" t="s">
        <v>93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26.5</v>
      </c>
      <c r="I20" s="42" t="n">
        <v>11</v>
      </c>
      <c r="J20" s="42" t="s">
        <v>47</v>
      </c>
      <c r="K20" s="42" t="n">
        <v>550</v>
      </c>
      <c r="L20" s="45" t="n">
        <v>570</v>
      </c>
      <c r="M20" s="45"/>
      <c r="N20" s="46" t="s">
        <v>32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199</v>
      </c>
      <c r="I21" s="42" t="n">
        <v>9</v>
      </c>
      <c r="J21" s="42" t="s">
        <v>23</v>
      </c>
      <c r="K21" s="42" t="n">
        <v>700</v>
      </c>
      <c r="L21" s="45" t="n">
        <v>600</v>
      </c>
      <c r="M21" s="45"/>
      <c r="N21" s="46" t="s">
        <v>106</v>
      </c>
      <c r="O21" s="47" t="s">
        <v>73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222.5</v>
      </c>
      <c r="I22" s="42" t="n">
        <v>12.4</v>
      </c>
      <c r="J22" s="42" t="s">
        <v>39</v>
      </c>
      <c r="K22" s="42" t="n">
        <v>878</v>
      </c>
      <c r="L22" s="45" t="n">
        <v>620</v>
      </c>
      <c r="M22" s="45"/>
      <c r="N22" s="46" t="s">
        <v>93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222.5</v>
      </c>
      <c r="I23" s="42" t="n">
        <v>10</v>
      </c>
      <c r="J23" s="42" t="s">
        <v>60</v>
      </c>
      <c r="K23" s="42" t="n">
        <v>920</v>
      </c>
      <c r="L23" s="45" t="n">
        <v>480</v>
      </c>
      <c r="M23" s="45"/>
      <c r="N23" s="46" t="s">
        <v>54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188</v>
      </c>
      <c r="I24" s="42" t="n">
        <v>11.7</v>
      </c>
      <c r="J24" s="42" t="s">
        <v>23</v>
      </c>
      <c r="K24" s="42" t="n">
        <v>450</v>
      </c>
      <c r="L24" s="45" t="n">
        <v>300</v>
      </c>
      <c r="M24" s="45"/>
      <c r="N24" s="46" t="s">
        <v>93</v>
      </c>
      <c r="O24" s="47" t="s">
        <v>25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91</v>
      </c>
      <c r="G25" s="43" t="s">
        <v>127</v>
      </c>
      <c r="H25" s="44" t="n">
        <v>240</v>
      </c>
      <c r="I25" s="42" t="n">
        <v>12.5</v>
      </c>
      <c r="J25" s="42" t="s">
        <v>39</v>
      </c>
      <c r="K25" s="42" t="n">
        <v>1550</v>
      </c>
      <c r="L25" s="45" t="n">
        <v>1750</v>
      </c>
      <c r="M25" s="45"/>
      <c r="N25" s="46" t="s">
        <v>93</v>
      </c>
      <c r="O25" s="47" t="s">
        <v>94</v>
      </c>
    </row>
    <row r="26" s="3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199</v>
      </c>
      <c r="I26" s="42" t="n">
        <v>10.5</v>
      </c>
      <c r="J26" s="42" t="s">
        <v>23</v>
      </c>
      <c r="K26" s="42" t="n">
        <v>500</v>
      </c>
      <c r="L26" s="45" t="n">
        <v>300</v>
      </c>
      <c r="M26" s="45"/>
      <c r="N26" s="46" t="s">
        <v>93</v>
      </c>
      <c r="O26" s="47" t="s">
        <v>25</v>
      </c>
    </row>
    <row r="27" s="38" customFormat="true" ht="62.1" hidden="false" customHeight="true" outlineLevel="0" collapsed="false">
      <c r="A27" s="49"/>
      <c r="B27" s="50"/>
      <c r="C27" s="50"/>
      <c r="D27" s="51"/>
      <c r="E27" s="52"/>
      <c r="F27" s="52"/>
      <c r="G27" s="53"/>
      <c r="H27" s="54"/>
      <c r="I27" s="55"/>
      <c r="J27" s="55"/>
      <c r="K27" s="55"/>
      <c r="L27" s="56"/>
      <c r="M27" s="56"/>
      <c r="N27" s="57"/>
      <c r="O27" s="58"/>
    </row>
    <row r="28" s="63" customFormat="true" ht="62.1" hidden="false" customHeight="true" outlineLevel="0" collapsed="false">
      <c r="A28" s="59" t="s">
        <v>133</v>
      </c>
      <c r="B28" s="60"/>
      <c r="C28" s="61"/>
      <c r="D28" s="62"/>
      <c r="E28" s="62"/>
      <c r="F28" s="62"/>
      <c r="G28" s="62"/>
      <c r="I28" s="62"/>
      <c r="J28" s="62"/>
      <c r="K28" s="62"/>
      <c r="L28" s="62"/>
      <c r="M28" s="62"/>
      <c r="N28" s="62"/>
      <c r="O28" s="64"/>
    </row>
    <row r="29" s="68" customFormat="true" ht="62.1" hidden="false" customHeight="true" outlineLevel="0" collapsed="false">
      <c r="A29" s="30" t="s">
        <v>134</v>
      </c>
      <c r="B29" s="31" t="s">
        <v>135</v>
      </c>
      <c r="C29" s="31"/>
      <c r="D29" s="65"/>
      <c r="E29" s="33" t="s">
        <v>136</v>
      </c>
      <c r="F29" s="66" t="s">
        <v>137</v>
      </c>
      <c r="G29" s="66" t="s">
        <v>138</v>
      </c>
      <c r="H29" s="35" t="s">
        <v>10</v>
      </c>
      <c r="I29" s="66" t="s">
        <v>11</v>
      </c>
      <c r="J29" s="66" t="s">
        <v>139</v>
      </c>
      <c r="K29" s="66" t="s">
        <v>13</v>
      </c>
      <c r="L29" s="66" t="s">
        <v>14</v>
      </c>
      <c r="M29" s="33" t="s">
        <v>140</v>
      </c>
      <c r="N29" s="66" t="s">
        <v>141</v>
      </c>
      <c r="O29" s="37" t="s">
        <v>142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7"/>
    </row>
    <row r="30" s="71" customFormat="true" ht="62.1" hidden="false" customHeight="true" outlineLevel="0" collapsed="false">
      <c r="A30" s="39" t="s">
        <v>143</v>
      </c>
      <c r="B30" s="40" t="s">
        <v>144</v>
      </c>
      <c r="C30" s="40"/>
      <c r="D30" s="41"/>
      <c r="E30" s="42" t="s">
        <v>145</v>
      </c>
      <c r="F30" s="69" t="s">
        <v>146</v>
      </c>
      <c r="G30" s="43" t="s">
        <v>147</v>
      </c>
      <c r="H30" s="44" t="n">
        <v>190</v>
      </c>
      <c r="I30" s="42" t="n">
        <v>9.5</v>
      </c>
      <c r="J30" s="42" t="s">
        <v>148</v>
      </c>
      <c r="K30" s="42" t="n">
        <v>16110</v>
      </c>
      <c r="L30" s="42" t="n">
        <v>0</v>
      </c>
      <c r="M30" s="70"/>
      <c r="N30" s="46" t="s">
        <v>149</v>
      </c>
      <c r="O30" s="47" t="s">
        <v>150</v>
      </c>
    </row>
    <row r="31" s="71" customFormat="true" ht="62.1" hidden="false" customHeight="true" outlineLevel="0" collapsed="false">
      <c r="A31" s="39" t="s">
        <v>151</v>
      </c>
      <c r="B31" s="40" t="s">
        <v>152</v>
      </c>
      <c r="C31" s="40"/>
      <c r="D31" s="41"/>
      <c r="E31" s="42" t="s">
        <v>153</v>
      </c>
      <c r="F31" s="69" t="s">
        <v>154</v>
      </c>
      <c r="G31" s="43" t="s">
        <v>155</v>
      </c>
      <c r="H31" s="44" t="n">
        <v>190</v>
      </c>
      <c r="I31" s="42" t="n">
        <v>11.5</v>
      </c>
      <c r="J31" s="42" t="s">
        <v>156</v>
      </c>
      <c r="K31" s="42" t="n">
        <v>48660</v>
      </c>
      <c r="L31" s="42" t="n">
        <v>0</v>
      </c>
      <c r="M31" s="70"/>
      <c r="N31" s="46" t="s">
        <v>40</v>
      </c>
      <c r="O31" s="47" t="s">
        <v>157</v>
      </c>
    </row>
    <row r="32" s="71" customFormat="true" ht="62.1" hidden="false" customHeight="true" outlineLevel="0" collapsed="false">
      <c r="A32" s="39" t="s">
        <v>158</v>
      </c>
      <c r="B32" s="40" t="s">
        <v>159</v>
      </c>
      <c r="C32" s="40"/>
      <c r="D32" s="41"/>
      <c r="E32" s="42" t="s">
        <v>160</v>
      </c>
      <c r="F32" s="69" t="s">
        <v>161</v>
      </c>
      <c r="G32" s="43" t="s">
        <v>162</v>
      </c>
      <c r="H32" s="44" t="n">
        <v>176</v>
      </c>
      <c r="I32" s="42" t="n">
        <v>9.5</v>
      </c>
      <c r="J32" s="42" t="s">
        <v>163</v>
      </c>
      <c r="K32" s="42" t="n">
        <v>8720</v>
      </c>
      <c r="L32" s="42" t="n">
        <v>0</v>
      </c>
      <c r="M32" s="70"/>
      <c r="N32" s="46" t="s">
        <v>32</v>
      </c>
      <c r="O32" s="47" t="s">
        <v>164</v>
      </c>
    </row>
    <row r="33" s="71" customFormat="true" ht="62.1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200</v>
      </c>
      <c r="I33" s="42" t="n">
        <v>9.3</v>
      </c>
      <c r="J33" s="42" t="s">
        <v>170</v>
      </c>
      <c r="K33" s="42" t="n">
        <v>816</v>
      </c>
      <c r="L33" s="42" t="n">
        <v>0</v>
      </c>
      <c r="M33" s="70"/>
      <c r="N33" s="46" t="s">
        <v>171</v>
      </c>
      <c r="O33" s="47" t="s">
        <v>172</v>
      </c>
    </row>
    <row r="34" s="71" customFormat="true" ht="62.1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69" t="s">
        <v>176</v>
      </c>
      <c r="G34" s="43" t="s">
        <v>30</v>
      </c>
      <c r="H34" s="44" t="n">
        <v>173</v>
      </c>
      <c r="I34" s="42" t="n">
        <v>9</v>
      </c>
      <c r="J34" s="42" t="s">
        <v>148</v>
      </c>
      <c r="K34" s="42" t="n">
        <v>19500</v>
      </c>
      <c r="L34" s="42" t="n">
        <v>0</v>
      </c>
      <c r="M34" s="70"/>
      <c r="N34" s="46" t="s">
        <v>177</v>
      </c>
      <c r="O34" s="47" t="s">
        <v>178</v>
      </c>
    </row>
    <row r="35" s="71" customFormat="true" ht="62.1" hidden="false" customHeight="true" outlineLevel="0" collapsed="false">
      <c r="A35" s="39" t="s">
        <v>179</v>
      </c>
      <c r="B35" s="40" t="s">
        <v>180</v>
      </c>
      <c r="C35" s="40"/>
      <c r="D35" s="41"/>
      <c r="E35" s="42" t="s">
        <v>181</v>
      </c>
      <c r="F35" s="42" t="s">
        <v>182</v>
      </c>
      <c r="G35" s="43" t="s">
        <v>30</v>
      </c>
      <c r="H35" s="44" t="n">
        <v>200</v>
      </c>
      <c r="I35" s="42" t="n">
        <v>9.1</v>
      </c>
      <c r="J35" s="42" t="s">
        <v>183</v>
      </c>
      <c r="K35" s="42" t="n">
        <v>180</v>
      </c>
      <c r="L35" s="42" t="n">
        <v>0</v>
      </c>
      <c r="M35" s="70"/>
      <c r="N35" s="46" t="s">
        <v>106</v>
      </c>
      <c r="O35" s="47" t="s">
        <v>184</v>
      </c>
    </row>
    <row r="36" s="71" customFormat="true" ht="62.1" hidden="false" customHeight="true" outlineLevel="0" collapsed="false">
      <c r="A36" s="39" t="s">
        <v>185</v>
      </c>
      <c r="B36" s="40" t="s">
        <v>186</v>
      </c>
      <c r="C36" s="40"/>
      <c r="D36" s="41"/>
      <c r="E36" s="42" t="s">
        <v>187</v>
      </c>
      <c r="F36" s="69" t="s">
        <v>188</v>
      </c>
      <c r="G36" s="43" t="s">
        <v>189</v>
      </c>
      <c r="H36" s="44" t="n">
        <v>239</v>
      </c>
      <c r="I36" s="42" t="n">
        <v>9.8</v>
      </c>
      <c r="J36" s="42" t="s">
        <v>190</v>
      </c>
      <c r="K36" s="42" t="n">
        <v>559</v>
      </c>
      <c r="L36" s="42" t="n">
        <v>300</v>
      </c>
      <c r="M36" s="70"/>
      <c r="N36" s="46" t="s">
        <v>32</v>
      </c>
      <c r="O36" s="47" t="s">
        <v>191</v>
      </c>
    </row>
    <row r="37" s="71" customFormat="true" ht="62.1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69" t="s">
        <v>195</v>
      </c>
      <c r="G37" s="43" t="s">
        <v>196</v>
      </c>
      <c r="H37" s="44" t="n">
        <v>200</v>
      </c>
      <c r="I37" s="42" t="n">
        <v>9.1</v>
      </c>
      <c r="J37" s="42" t="s">
        <v>183</v>
      </c>
      <c r="K37" s="42" t="n">
        <v>392</v>
      </c>
      <c r="L37" s="42" t="n">
        <v>0</v>
      </c>
      <c r="M37" s="70"/>
      <c r="N37" s="46" t="s">
        <v>106</v>
      </c>
      <c r="O37" s="47" t="s">
        <v>184</v>
      </c>
    </row>
    <row r="38" s="71" customFormat="true" ht="62.1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s">
        <v>200</v>
      </c>
      <c r="G38" s="43" t="s">
        <v>196</v>
      </c>
      <c r="H38" s="44" t="n">
        <v>180</v>
      </c>
      <c r="I38" s="42" t="n">
        <v>9</v>
      </c>
      <c r="J38" s="42" t="s">
        <v>183</v>
      </c>
      <c r="K38" s="42" t="n">
        <v>0</v>
      </c>
      <c r="L38" s="42" t="n">
        <v>11000</v>
      </c>
      <c r="M38" s="70"/>
      <c r="N38" s="46" t="s">
        <v>201</v>
      </c>
      <c r="O38" s="47" t="s">
        <v>202</v>
      </c>
    </row>
    <row r="39" s="71" customFormat="true" ht="62.1" hidden="false" customHeight="true" outlineLevel="0" collapsed="false">
      <c r="A39" s="39" t="s">
        <v>203</v>
      </c>
      <c r="B39" s="40" t="s">
        <v>204</v>
      </c>
      <c r="C39" s="40"/>
      <c r="D39" s="41"/>
      <c r="E39" s="42" t="s">
        <v>205</v>
      </c>
      <c r="F39" s="42" t="s">
        <v>206</v>
      </c>
      <c r="G39" s="43" t="s">
        <v>196</v>
      </c>
      <c r="H39" s="44" t="n">
        <v>190</v>
      </c>
      <c r="I39" s="42" t="n">
        <v>10.5</v>
      </c>
      <c r="J39" s="42" t="s">
        <v>207</v>
      </c>
      <c r="K39" s="42" t="n">
        <v>41330</v>
      </c>
      <c r="L39" s="42" t="n">
        <v>0</v>
      </c>
      <c r="M39" s="70"/>
      <c r="N39" s="46" t="s">
        <v>201</v>
      </c>
      <c r="O39" s="47" t="s">
        <v>208</v>
      </c>
    </row>
    <row r="40" s="71" customFormat="true" ht="62.1" hidden="false" customHeight="true" outlineLevel="0" collapsed="false">
      <c r="A40" s="39" t="s">
        <v>209</v>
      </c>
      <c r="B40" s="40" t="s">
        <v>210</v>
      </c>
      <c r="C40" s="40"/>
      <c r="D40" s="41"/>
      <c r="E40" s="42" t="s">
        <v>211</v>
      </c>
      <c r="F40" s="42" t="s">
        <v>212</v>
      </c>
      <c r="G40" s="43" t="s">
        <v>66</v>
      </c>
      <c r="H40" s="44" t="n">
        <v>187</v>
      </c>
      <c r="I40" s="42" t="n">
        <v>10</v>
      </c>
      <c r="J40" s="42" t="s">
        <v>148</v>
      </c>
      <c r="K40" s="42" t="n">
        <v>39350</v>
      </c>
      <c r="L40" s="42" t="n">
        <v>0</v>
      </c>
      <c r="M40" s="70"/>
      <c r="N40" s="46" t="s">
        <v>67</v>
      </c>
      <c r="O40" s="47" t="s">
        <v>213</v>
      </c>
    </row>
    <row r="41" s="71" customFormat="true" ht="62.1" hidden="false" customHeight="true" outlineLevel="0" collapsed="false">
      <c r="A41" s="39" t="s">
        <v>214</v>
      </c>
      <c r="B41" s="40" t="s">
        <v>215</v>
      </c>
      <c r="C41" s="40"/>
      <c r="D41" s="41"/>
      <c r="E41" s="42" t="s">
        <v>216</v>
      </c>
      <c r="F41" s="42" t="s">
        <v>217</v>
      </c>
      <c r="G41" s="43" t="s">
        <v>66</v>
      </c>
      <c r="H41" s="44" t="n">
        <v>239</v>
      </c>
      <c r="I41" s="42" t="n">
        <v>8.6</v>
      </c>
      <c r="J41" s="42" t="s">
        <v>190</v>
      </c>
      <c r="K41" s="42" t="n">
        <v>164</v>
      </c>
      <c r="L41" s="42" t="n">
        <v>225</v>
      </c>
      <c r="M41" s="70"/>
      <c r="N41" s="46" t="s">
        <v>54</v>
      </c>
      <c r="O41" s="47" t="s">
        <v>218</v>
      </c>
    </row>
    <row r="42" s="71" customFormat="true" ht="62.1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99</v>
      </c>
      <c r="H42" s="44" t="n">
        <v>190</v>
      </c>
      <c r="I42" s="42" t="n">
        <v>11.5</v>
      </c>
      <c r="J42" s="42" t="s">
        <v>223</v>
      </c>
      <c r="K42" s="42" t="n">
        <v>49500</v>
      </c>
      <c r="L42" s="42" t="n">
        <v>0</v>
      </c>
      <c r="M42" s="70"/>
      <c r="N42" s="46" t="s">
        <v>54</v>
      </c>
      <c r="O42" s="47" t="s">
        <v>157</v>
      </c>
    </row>
    <row r="43" s="71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69" t="s">
        <v>227</v>
      </c>
      <c r="G43" s="43" t="s">
        <v>105</v>
      </c>
      <c r="H43" s="44" t="n">
        <v>200</v>
      </c>
      <c r="I43" s="42" t="n">
        <v>10.4</v>
      </c>
      <c r="J43" s="42" t="s">
        <v>148</v>
      </c>
      <c r="K43" s="42" t="n">
        <v>40000</v>
      </c>
      <c r="L43" s="42" t="n">
        <v>0</v>
      </c>
      <c r="M43" s="70"/>
      <c r="N43" s="46" t="s">
        <v>32</v>
      </c>
      <c r="O43" s="47" t="s">
        <v>228</v>
      </c>
    </row>
    <row r="44" s="71" customFormat="true" ht="62.1" hidden="false" customHeight="true" outlineLevel="0" collapsed="false">
      <c r="A44" s="39" t="s">
        <v>229</v>
      </c>
      <c r="B44" s="40" t="s">
        <v>230</v>
      </c>
      <c r="C44" s="40"/>
      <c r="D44" s="41"/>
      <c r="E44" s="42" t="s">
        <v>231</v>
      </c>
      <c r="F44" s="69" t="s">
        <v>232</v>
      </c>
      <c r="G44" s="43" t="s">
        <v>105</v>
      </c>
      <c r="H44" s="44" t="n">
        <v>200</v>
      </c>
      <c r="I44" s="42" t="n">
        <v>8.5</v>
      </c>
      <c r="J44" s="42" t="s">
        <v>31</v>
      </c>
      <c r="K44" s="42" t="n">
        <v>1675</v>
      </c>
      <c r="L44" s="42" t="n">
        <v>0</v>
      </c>
      <c r="M44" s="70"/>
      <c r="N44" s="46" t="s">
        <v>201</v>
      </c>
      <c r="O44" s="47" t="s">
        <v>184</v>
      </c>
    </row>
    <row r="45" s="71" customFormat="true" ht="62.1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69" t="n">
        <v>58</v>
      </c>
      <c r="G45" s="43" t="s">
        <v>236</v>
      </c>
      <c r="H45" s="44" t="n">
        <v>200</v>
      </c>
      <c r="I45" s="42" t="n">
        <v>8.5</v>
      </c>
      <c r="J45" s="42" t="s">
        <v>31</v>
      </c>
      <c r="K45" s="42" t="n">
        <v>250</v>
      </c>
      <c r="L45" s="42" t="n">
        <v>0</v>
      </c>
      <c r="M45" s="70"/>
      <c r="N45" s="46" t="s">
        <v>237</v>
      </c>
      <c r="O45" s="47" t="s">
        <v>184</v>
      </c>
    </row>
    <row r="46" s="71" customFormat="true" ht="62.1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n">
        <v>6</v>
      </c>
      <c r="G46" s="43" t="s">
        <v>241</v>
      </c>
      <c r="H46" s="44" t="n">
        <v>190</v>
      </c>
      <c r="I46" s="42" t="n">
        <v>8</v>
      </c>
      <c r="J46" s="42" t="s">
        <v>183</v>
      </c>
      <c r="K46" s="42" t="n">
        <v>20000</v>
      </c>
      <c r="L46" s="42" t="n">
        <v>0</v>
      </c>
      <c r="M46" s="70"/>
      <c r="N46" s="46" t="s">
        <v>201</v>
      </c>
      <c r="O46" s="47" t="s">
        <v>242</v>
      </c>
    </row>
    <row r="47" s="71" customFormat="true" ht="62.1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132</v>
      </c>
      <c r="H47" s="44" t="n">
        <v>200</v>
      </c>
      <c r="I47" s="42" t="n">
        <v>9.1</v>
      </c>
      <c r="J47" s="42" t="s">
        <v>170</v>
      </c>
      <c r="K47" s="42" t="n">
        <v>800</v>
      </c>
      <c r="L47" s="42" t="n">
        <v>0</v>
      </c>
      <c r="M47" s="70"/>
      <c r="N47" s="46" t="s">
        <v>247</v>
      </c>
      <c r="O47" s="47" t="s">
        <v>172</v>
      </c>
    </row>
    <row r="48" s="71" customFormat="true" ht="62.1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69" t="s">
        <v>251</v>
      </c>
      <c r="G48" s="43" t="s">
        <v>132</v>
      </c>
      <c r="H48" s="44" t="n">
        <v>180</v>
      </c>
      <c r="I48" s="42" t="n">
        <v>7.8</v>
      </c>
      <c r="J48" s="42" t="s">
        <v>252</v>
      </c>
      <c r="K48" s="42" t="n">
        <v>450</v>
      </c>
      <c r="L48" s="42" t="n">
        <v>0</v>
      </c>
      <c r="M48" s="70"/>
      <c r="N48" s="46" t="s">
        <v>201</v>
      </c>
      <c r="O48" s="47" t="s">
        <v>184</v>
      </c>
    </row>
    <row r="49" s="68" customFormat="true" ht="62.1" hidden="false" customHeight="true" outlineLevel="0" collapsed="false">
      <c r="A49" s="72"/>
      <c r="B49" s="73"/>
      <c r="C49" s="73"/>
      <c r="D49" s="63"/>
      <c r="E49" s="74"/>
      <c r="F49" s="74"/>
      <c r="G49" s="74"/>
      <c r="H49" s="75"/>
      <c r="I49" s="74"/>
      <c r="J49" s="74"/>
      <c r="K49" s="74"/>
      <c r="L49" s="76"/>
      <c r="M49" s="63"/>
      <c r="N49" s="63"/>
      <c r="O49" s="77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8" customFormat="true" ht="62.1" hidden="false" customHeight="true" outlineLevel="0" collapsed="false">
      <c r="A50" s="72" t="s">
        <v>253</v>
      </c>
      <c r="B50" s="73"/>
      <c r="C50" s="78"/>
      <c r="D50" s="63"/>
      <c r="E50" s="74"/>
      <c r="F50" s="74" t="s">
        <v>254</v>
      </c>
      <c r="G50" s="74"/>
      <c r="H50" s="75"/>
      <c r="I50" s="74"/>
      <c r="J50" s="74"/>
      <c r="K50" s="74"/>
      <c r="L50" s="76"/>
      <c r="M50" s="63"/>
      <c r="N50" s="63"/>
      <c r="O50" s="79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3" customFormat="true" ht="62.1" hidden="false" customHeight="true" outlineLevel="0" collapsed="false">
      <c r="A51" s="30" t="s">
        <v>134</v>
      </c>
      <c r="B51" s="80" t="s">
        <v>135</v>
      </c>
      <c r="C51" s="80"/>
      <c r="D51" s="81"/>
      <c r="E51" s="82" t="s">
        <v>136</v>
      </c>
      <c r="F51" s="83" t="s">
        <v>255</v>
      </c>
      <c r="G51" s="84" t="s">
        <v>138</v>
      </c>
      <c r="H51" s="85" t="s">
        <v>256</v>
      </c>
      <c r="I51" s="84" t="s">
        <v>11</v>
      </c>
      <c r="J51" s="84" t="s">
        <v>139</v>
      </c>
      <c r="K51" s="84" t="s">
        <v>257</v>
      </c>
      <c r="L51" s="66" t="s">
        <v>258</v>
      </c>
      <c r="M51" s="86" t="s">
        <v>140</v>
      </c>
      <c r="N51" s="87" t="s">
        <v>16</v>
      </c>
      <c r="O51" s="37" t="s">
        <v>17</v>
      </c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</row>
    <row r="52" s="71" customFormat="true" ht="62.1" hidden="false" customHeight="true" outlineLevel="0" collapsed="false">
      <c r="A52" s="39" t="s">
        <v>259</v>
      </c>
      <c r="B52" s="40" t="s">
        <v>260</v>
      </c>
      <c r="C52" s="40"/>
      <c r="D52" s="41"/>
      <c r="E52" s="42" t="s">
        <v>261</v>
      </c>
      <c r="F52" s="42" t="n">
        <v>82</v>
      </c>
      <c r="G52" s="43" t="s">
        <v>30</v>
      </c>
      <c r="H52" s="44" t="n">
        <v>183</v>
      </c>
      <c r="I52" s="42" t="n">
        <v>9.8</v>
      </c>
      <c r="J52" s="42" t="s">
        <v>262</v>
      </c>
      <c r="K52" s="42" t="n">
        <v>33417</v>
      </c>
      <c r="L52" s="42" t="n">
        <v>0</v>
      </c>
      <c r="M52" s="70"/>
      <c r="N52" s="46" t="s">
        <v>201</v>
      </c>
      <c r="O52" s="47" t="s">
        <v>263</v>
      </c>
    </row>
    <row r="53" s="71" customFormat="true" ht="62.1" hidden="false" customHeight="true" outlineLevel="0" collapsed="false">
      <c r="A53" s="39" t="s">
        <v>264</v>
      </c>
      <c r="B53" s="40" t="s">
        <v>265</v>
      </c>
      <c r="C53" s="40"/>
      <c r="D53" s="41"/>
      <c r="E53" s="42" t="s">
        <v>266</v>
      </c>
      <c r="F53" s="42" t="n">
        <v>151</v>
      </c>
      <c r="G53" s="43" t="s">
        <v>66</v>
      </c>
      <c r="H53" s="44" t="n">
        <v>145</v>
      </c>
      <c r="I53" s="42" t="n">
        <v>8</v>
      </c>
      <c r="J53" s="42" t="s">
        <v>262</v>
      </c>
      <c r="K53" s="42" t="n">
        <v>11698.9</v>
      </c>
      <c r="L53" s="42" t="n">
        <v>0</v>
      </c>
      <c r="M53" s="70"/>
      <c r="N53" s="46" t="s">
        <v>237</v>
      </c>
      <c r="O53" s="47" t="s">
        <v>267</v>
      </c>
    </row>
    <row r="54" s="71" customFormat="true" ht="62.1" hidden="false" customHeight="true" outlineLevel="0" collapsed="false">
      <c r="A54" s="89"/>
      <c r="B54" s="90"/>
      <c r="C54" s="50"/>
      <c r="D54" s="91"/>
      <c r="E54" s="55"/>
      <c r="F54" s="55"/>
      <c r="G54" s="92"/>
      <c r="H54" s="54"/>
      <c r="I54" s="55"/>
      <c r="J54" s="55"/>
      <c r="K54" s="55"/>
      <c r="L54" s="55"/>
      <c r="M54" s="93"/>
      <c r="N54" s="57"/>
      <c r="O54" s="58"/>
    </row>
    <row r="55" s="99" customFormat="true" ht="62.1" hidden="false" customHeight="true" outlineLevel="0" collapsed="false">
      <c r="A55" s="72" t="s">
        <v>268</v>
      </c>
      <c r="B55" s="73"/>
      <c r="C55" s="78"/>
      <c r="D55" s="63"/>
      <c r="E55" s="74"/>
      <c r="F55" s="94" t="s">
        <v>269</v>
      </c>
      <c r="G55" s="94"/>
      <c r="H55" s="95"/>
      <c r="I55" s="94"/>
      <c r="J55" s="94"/>
      <c r="K55" s="96"/>
      <c r="L55" s="97"/>
      <c r="M55" s="61"/>
      <c r="N55" s="61"/>
      <c r="O55" s="98"/>
    </row>
    <row r="56" s="63" customFormat="true" ht="62.1" hidden="false" customHeight="true" outlineLevel="0" collapsed="false">
      <c r="A56" s="30" t="s">
        <v>134</v>
      </c>
      <c r="B56" s="100" t="s">
        <v>135</v>
      </c>
      <c r="C56" s="100"/>
      <c r="D56" s="81"/>
      <c r="E56" s="82" t="s">
        <v>136</v>
      </c>
      <c r="F56" s="66" t="s">
        <v>255</v>
      </c>
      <c r="G56" s="84" t="s">
        <v>138</v>
      </c>
      <c r="H56" s="85" t="s">
        <v>256</v>
      </c>
      <c r="I56" s="84" t="s">
        <v>11</v>
      </c>
      <c r="J56" s="84" t="s">
        <v>139</v>
      </c>
      <c r="K56" s="84" t="s">
        <v>257</v>
      </c>
      <c r="L56" s="66" t="s">
        <v>258</v>
      </c>
      <c r="M56" s="85" t="s">
        <v>140</v>
      </c>
      <c r="N56" s="101" t="s">
        <v>16</v>
      </c>
      <c r="O56" s="102" t="s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8" customFormat="true" ht="62.1" hidden="false" customHeight="true" outlineLevel="0" collapsed="false">
      <c r="A57" s="39" t="s">
        <v>270</v>
      </c>
      <c r="B57" s="40" t="s">
        <v>271</v>
      </c>
      <c r="C57" s="40"/>
      <c r="D57" s="103"/>
      <c r="E57" s="42" t="s">
        <v>272</v>
      </c>
      <c r="F57" s="42" t="s">
        <v>273</v>
      </c>
      <c r="G57" s="43" t="s">
        <v>274</v>
      </c>
      <c r="H57" s="45" t="n">
        <v>39</v>
      </c>
      <c r="I57" s="42" t="n">
        <v>3</v>
      </c>
      <c r="J57" s="42" t="s">
        <v>275</v>
      </c>
      <c r="K57" s="42" t="n">
        <v>0</v>
      </c>
      <c r="L57" s="42" t="n">
        <v>156</v>
      </c>
      <c r="M57" s="70"/>
      <c r="N57" s="46" t="s">
        <v>276</v>
      </c>
      <c r="O57" s="47" t="s">
        <v>277</v>
      </c>
    </row>
    <row r="58" s="38" customFormat="true" ht="62.1" hidden="false" customHeight="true" outlineLevel="0" collapsed="false">
      <c r="A58" s="39" t="s">
        <v>278</v>
      </c>
      <c r="B58" s="40" t="s">
        <v>279</v>
      </c>
      <c r="C58" s="40"/>
      <c r="D58" s="103"/>
      <c r="E58" s="42" t="s">
        <v>280</v>
      </c>
      <c r="F58" s="42" t="s">
        <v>281</v>
      </c>
      <c r="G58" s="43" t="s">
        <v>274</v>
      </c>
      <c r="H58" s="45" t="n">
        <v>56</v>
      </c>
      <c r="I58" s="42" t="n">
        <v>3</v>
      </c>
      <c r="J58" s="42" t="s">
        <v>275</v>
      </c>
      <c r="K58" s="42" t="n">
        <v>0</v>
      </c>
      <c r="L58" s="42" t="n">
        <v>156</v>
      </c>
      <c r="M58" s="70"/>
      <c r="N58" s="46" t="s">
        <v>40</v>
      </c>
      <c r="O58" s="47" t="s">
        <v>282</v>
      </c>
    </row>
    <row r="59" s="38" customFormat="true" ht="62.1" hidden="false" customHeight="true" outlineLevel="0" collapsed="false">
      <c r="A59" s="39" t="s">
        <v>283</v>
      </c>
      <c r="B59" s="40" t="s">
        <v>284</v>
      </c>
      <c r="C59" s="40"/>
      <c r="D59" s="103"/>
      <c r="E59" s="42" t="s">
        <v>285</v>
      </c>
      <c r="F59" s="42" t="s">
        <v>286</v>
      </c>
      <c r="G59" s="104" t="s">
        <v>287</v>
      </c>
      <c r="H59" s="45" t="n">
        <v>27</v>
      </c>
      <c r="I59" s="42" t="n">
        <v>4.6</v>
      </c>
      <c r="J59" s="42" t="s">
        <v>288</v>
      </c>
      <c r="K59" s="42" t="n">
        <v>0</v>
      </c>
      <c r="L59" s="42" t="n">
        <v>300</v>
      </c>
      <c r="M59" s="70"/>
      <c r="N59" s="46" t="s">
        <v>289</v>
      </c>
      <c r="O59" s="47" t="s">
        <v>282</v>
      </c>
    </row>
    <row r="60" s="38" customFormat="true" ht="62.1" hidden="false" customHeight="true" outlineLevel="0" collapsed="false">
      <c r="A60" s="39" t="s">
        <v>290</v>
      </c>
      <c r="B60" s="40" t="s">
        <v>291</v>
      </c>
      <c r="C60" s="40"/>
      <c r="D60" s="103"/>
      <c r="E60" s="42" t="s">
        <v>292</v>
      </c>
      <c r="F60" s="42" t="s">
        <v>293</v>
      </c>
      <c r="G60" s="43" t="s">
        <v>294</v>
      </c>
      <c r="H60" s="45" t="n">
        <v>35</v>
      </c>
      <c r="I60" s="42" t="n">
        <v>4.5</v>
      </c>
      <c r="J60" s="42" t="s">
        <v>288</v>
      </c>
      <c r="K60" s="42" t="n">
        <v>0</v>
      </c>
      <c r="L60" s="42" t="n">
        <v>280</v>
      </c>
      <c r="M60" s="70"/>
      <c r="N60" s="46" t="s">
        <v>295</v>
      </c>
      <c r="O60" s="47" t="s">
        <v>282</v>
      </c>
    </row>
    <row r="61" s="38" customFormat="true" ht="62.1" hidden="false" customHeight="true" outlineLevel="0" collapsed="false">
      <c r="A61" s="39" t="s">
        <v>296</v>
      </c>
      <c r="B61" s="40" t="s">
        <v>297</v>
      </c>
      <c r="C61" s="40"/>
      <c r="D61" s="103"/>
      <c r="E61" s="42" t="s">
        <v>298</v>
      </c>
      <c r="F61" s="42" t="s">
        <v>299</v>
      </c>
      <c r="G61" s="43" t="s">
        <v>287</v>
      </c>
      <c r="H61" s="45" t="n">
        <v>21</v>
      </c>
      <c r="I61" s="42" t="n">
        <v>5</v>
      </c>
      <c r="J61" s="42" t="s">
        <v>288</v>
      </c>
      <c r="K61" s="42" t="n">
        <v>0</v>
      </c>
      <c r="L61" s="42" t="n">
        <v>220</v>
      </c>
      <c r="M61" s="70"/>
      <c r="N61" s="46" t="s">
        <v>300</v>
      </c>
      <c r="O61" s="47" t="s">
        <v>282</v>
      </c>
    </row>
    <row r="62" s="38" customFormat="true" ht="62.1" hidden="false" customHeight="true" outlineLevel="0" collapsed="false">
      <c r="A62" s="39" t="s">
        <v>301</v>
      </c>
      <c r="B62" s="40" t="s">
        <v>302</v>
      </c>
      <c r="C62" s="40"/>
      <c r="D62" s="103"/>
      <c r="E62" s="42" t="s">
        <v>303</v>
      </c>
      <c r="F62" s="42" t="s">
        <v>304</v>
      </c>
      <c r="G62" s="43" t="s">
        <v>287</v>
      </c>
      <c r="H62" s="45" t="n">
        <v>53</v>
      </c>
      <c r="I62" s="42" t="n">
        <v>4</v>
      </c>
      <c r="J62" s="42" t="s">
        <v>305</v>
      </c>
      <c r="K62" s="42" t="n">
        <v>0</v>
      </c>
      <c r="L62" s="42" t="n">
        <v>300</v>
      </c>
      <c r="M62" s="70"/>
      <c r="N62" s="46" t="s">
        <v>306</v>
      </c>
      <c r="O62" s="47" t="s">
        <v>282</v>
      </c>
    </row>
    <row r="63" s="38" customFormat="true" ht="62.1" hidden="false" customHeight="true" outlineLevel="0" collapsed="false">
      <c r="A63" s="39" t="s">
        <v>307</v>
      </c>
      <c r="B63" s="40" t="s">
        <v>308</v>
      </c>
      <c r="C63" s="40"/>
      <c r="D63" s="103"/>
      <c r="E63" s="42" t="s">
        <v>309</v>
      </c>
      <c r="F63" s="42" t="s">
        <v>310</v>
      </c>
      <c r="G63" s="43" t="s">
        <v>287</v>
      </c>
      <c r="H63" s="45" t="n">
        <v>14</v>
      </c>
      <c r="I63" s="42" t="n">
        <v>2</v>
      </c>
      <c r="J63" s="42" t="s">
        <v>311</v>
      </c>
      <c r="K63" s="42" t="n">
        <v>2</v>
      </c>
      <c r="L63" s="42" t="n">
        <v>0</v>
      </c>
      <c r="M63" s="70"/>
      <c r="N63" s="46" t="s">
        <v>312</v>
      </c>
      <c r="O63" s="47" t="s">
        <v>313</v>
      </c>
    </row>
    <row r="64" s="38" customFormat="true" ht="62.1" hidden="false" customHeight="true" outlineLevel="0" collapsed="false">
      <c r="A64" s="39" t="s">
        <v>314</v>
      </c>
      <c r="B64" s="40" t="s">
        <v>315</v>
      </c>
      <c r="C64" s="40"/>
      <c r="D64" s="103"/>
      <c r="E64" s="42" t="s">
        <v>316</v>
      </c>
      <c r="F64" s="42" t="s">
        <v>317</v>
      </c>
      <c r="G64" s="43" t="s">
        <v>287</v>
      </c>
      <c r="H64" s="45" t="n">
        <v>43</v>
      </c>
      <c r="I64" s="42" t="n">
        <v>2</v>
      </c>
      <c r="J64" s="42" t="s">
        <v>318</v>
      </c>
      <c r="K64" s="42" t="n">
        <v>0</v>
      </c>
      <c r="L64" s="42" t="n">
        <v>0</v>
      </c>
      <c r="M64" s="70"/>
      <c r="N64" s="46" t="s">
        <v>67</v>
      </c>
      <c r="O64" s="47" t="s">
        <v>319</v>
      </c>
    </row>
    <row r="65" s="38" customFormat="true" ht="62.1" hidden="false" customHeight="true" outlineLevel="0" collapsed="false">
      <c r="A65" s="39" t="s">
        <v>320</v>
      </c>
      <c r="B65" s="48"/>
      <c r="C65" s="48"/>
      <c r="D65" s="103"/>
      <c r="E65" s="42" t="s">
        <v>321</v>
      </c>
      <c r="F65" s="42" t="s">
        <v>322</v>
      </c>
      <c r="G65" s="43" t="s">
        <v>323</v>
      </c>
      <c r="H65" s="45" t="n">
        <v>35</v>
      </c>
      <c r="I65" s="42" t="n">
        <v>3</v>
      </c>
      <c r="J65" s="42" t="s">
        <v>324</v>
      </c>
      <c r="K65" s="42" t="n">
        <v>0</v>
      </c>
      <c r="L65" s="42" t="n">
        <v>0</v>
      </c>
      <c r="M65" s="70"/>
      <c r="N65" s="46" t="s">
        <v>54</v>
      </c>
      <c r="O65" s="47" t="s">
        <v>325</v>
      </c>
    </row>
    <row r="66" s="113" customFormat="true" ht="62.1" hidden="false" customHeight="true" outlineLevel="0" collapsed="false">
      <c r="A66" s="105" t="s">
        <v>326</v>
      </c>
      <c r="B66" s="106"/>
      <c r="C66" s="106"/>
      <c r="D66" s="106"/>
      <c r="E66" s="106"/>
      <c r="F66" s="106"/>
      <c r="G66" s="106"/>
      <c r="H66" s="107"/>
      <c r="I66" s="108"/>
      <c r="J66" s="108"/>
      <c r="K66" s="108"/>
      <c r="L66" s="109"/>
      <c r="M66" s="107"/>
      <c r="N66" s="110"/>
      <c r="O66" s="111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</row>
    <row r="67" s="114" customFormat="true" ht="62.1" hidden="false" customHeight="true" outlineLevel="0" collapsed="false">
      <c r="A67" s="114" t="s">
        <v>327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</row>
    <row r="68" s="114" customFormat="true" ht="62.1" hidden="false" customHeight="true" outlineLevel="0" collapsed="false">
      <c r="A68" s="114" t="s">
        <v>328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</row>
    <row r="69" s="115" customFormat="true" ht="62.1" hidden="false" customHeight="true" outlineLevel="0" collapsed="false">
      <c r="A69" s="114"/>
      <c r="O69" s="116"/>
    </row>
    <row r="70" s="121" customFormat="true" ht="62.1" hidden="false" customHeight="true" outlineLevel="0" collapsed="false">
      <c r="A70" s="117" t="s">
        <v>329</v>
      </c>
      <c r="B70" s="118"/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20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</row>
    <row r="71" s="123" customFormat="true" ht="62.1" hidden="false" customHeight="true" outlineLevel="0" collapsed="false">
      <c r="A71" s="122" t="s">
        <v>330</v>
      </c>
      <c r="O71" s="124"/>
    </row>
    <row r="72" s="123" customFormat="true" ht="62.1" hidden="false" customHeight="true" outlineLevel="0" collapsed="false">
      <c r="A72" s="122"/>
      <c r="O72" s="124"/>
    </row>
    <row r="73" s="128" customFormat="true" ht="62.1" hidden="false" customHeight="true" outlineLevel="0" collapsed="false">
      <c r="A73" s="125" t="s">
        <v>331</v>
      </c>
      <c r="B73" s="125"/>
      <c r="C73" s="125"/>
      <c r="D73" s="125"/>
      <c r="E73" s="125"/>
      <c r="F73" s="126"/>
      <c r="G73" s="126"/>
      <c r="H73" s="126"/>
      <c r="I73" s="126"/>
      <c r="J73" s="126"/>
      <c r="K73" s="126"/>
      <c r="L73" s="126"/>
      <c r="M73" s="126"/>
      <c r="N73" s="126"/>
      <c r="O73" s="127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</row>
    <row r="74" s="123" customFormat="true" ht="62.1" hidden="false" customHeight="true" outlineLevel="0" collapsed="false">
      <c r="A74" s="122" t="s">
        <v>332</v>
      </c>
      <c r="O74" s="124"/>
    </row>
    <row r="75" s="126" customFormat="true" ht="62.1" hidden="false" customHeight="true" outlineLevel="0" collapsed="false">
      <c r="A75" s="129"/>
      <c r="O75" s="127"/>
    </row>
    <row r="76" s="131" customFormat="true" ht="62.1" hidden="false" customHeight="true" outlineLevel="0" collapsed="false">
      <c r="A76" s="125" t="s">
        <v>333</v>
      </c>
      <c r="B76" s="130"/>
      <c r="C76" s="130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20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</row>
    <row r="77" s="123" customFormat="true" ht="62.1" hidden="false" customHeight="true" outlineLevel="0" collapsed="false">
      <c r="A77" s="122" t="s">
        <v>334</v>
      </c>
      <c r="O77" s="124"/>
    </row>
    <row r="78" s="132" customFormat="true" ht="62.1" hidden="false" customHeight="true" outlineLevel="0" collapsed="false">
      <c r="A78" s="122" t="s">
        <v>335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4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</row>
    <row r="79" s="131" customFormat="true" ht="62.1" hidden="false" customHeight="true" outlineLevel="0" collapsed="false">
      <c r="A79" s="122" t="s">
        <v>336</v>
      </c>
      <c r="B79" s="123"/>
      <c r="C79" s="123"/>
      <c r="D79" s="123"/>
      <c r="E79" s="123"/>
      <c r="F79" s="123"/>
      <c r="G79" s="119"/>
      <c r="H79" s="119"/>
      <c r="I79" s="119"/>
      <c r="J79" s="119"/>
      <c r="K79" s="119"/>
      <c r="L79" s="119"/>
      <c r="M79" s="119"/>
      <c r="N79" s="119"/>
      <c r="O79" s="120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</row>
    <row r="80" s="129" customFormat="true" ht="62.1" hidden="false" customHeight="true" outlineLevel="0" collapsed="false">
      <c r="A80" s="129" t="s">
        <v>337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</row>
    <row r="81" s="123" customFormat="true" ht="62.1" hidden="false" customHeight="true" outlineLevel="0" collapsed="false">
      <c r="A81" s="122" t="s">
        <v>338</v>
      </c>
      <c r="O81" s="124"/>
    </row>
    <row r="82" s="123" customFormat="true" ht="62.1" hidden="false" customHeight="true" outlineLevel="0" collapsed="false">
      <c r="A82" s="122" t="s">
        <v>339</v>
      </c>
      <c r="O82" s="124"/>
    </row>
    <row r="83" s="123" customFormat="true" ht="62.1" hidden="false" customHeight="true" outlineLevel="0" collapsed="false">
      <c r="A83" s="122" t="s">
        <v>340</v>
      </c>
      <c r="O83" s="124"/>
    </row>
    <row r="84" s="123" customFormat="true" ht="62.1" hidden="false" customHeight="true" outlineLevel="0" collapsed="false">
      <c r="A84" s="122" t="s">
        <v>341</v>
      </c>
      <c r="O84" s="124"/>
    </row>
    <row r="85" s="123" customFormat="true" ht="62.1" hidden="false" customHeight="true" outlineLevel="0" collapsed="false">
      <c r="A85" s="122" t="s">
        <v>342</v>
      </c>
      <c r="O85" s="124"/>
    </row>
    <row r="86" s="123" customFormat="true" ht="62.1" hidden="false" customHeight="true" outlineLevel="0" collapsed="false">
      <c r="A86" s="122" t="s">
        <v>343</v>
      </c>
      <c r="O86" s="124"/>
    </row>
    <row r="87" s="123" customFormat="true" ht="62.1" hidden="false" customHeight="true" outlineLevel="0" collapsed="false">
      <c r="A87" s="122" t="s">
        <v>344</v>
      </c>
      <c r="O87" s="124"/>
    </row>
    <row r="88" s="123" customFormat="true" ht="62.1" hidden="false" customHeight="true" outlineLevel="0" collapsed="false">
      <c r="A88" s="122" t="s">
        <v>345</v>
      </c>
      <c r="O88" s="124"/>
    </row>
    <row r="89" s="123" customFormat="true" ht="62.1" hidden="false" customHeight="true" outlineLevel="0" collapsed="false">
      <c r="A89" s="122"/>
      <c r="O89" s="124"/>
    </row>
    <row r="90" s="128" customFormat="true" ht="62.1" hidden="false" customHeight="true" outlineLevel="0" collapsed="false">
      <c r="A90" s="117" t="s">
        <v>346</v>
      </c>
      <c r="B90" s="133"/>
      <c r="C90" s="133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</row>
    <row r="91" s="123" customFormat="true" ht="62.1" hidden="false" customHeight="true" outlineLevel="0" collapsed="false">
      <c r="A91" s="122" t="s">
        <v>347</v>
      </c>
      <c r="O91" s="124"/>
    </row>
    <row r="92" s="123" customFormat="true" ht="62.1" hidden="false" customHeight="true" outlineLevel="0" collapsed="false">
      <c r="A92" s="122" t="s">
        <v>348</v>
      </c>
      <c r="O92" s="124"/>
    </row>
    <row r="93" s="123" customFormat="true" ht="62.1" hidden="false" customHeight="true" outlineLevel="0" collapsed="false">
      <c r="A93" s="122" t="s">
        <v>349</v>
      </c>
      <c r="O93" s="124"/>
    </row>
    <row r="94" s="123" customFormat="true" ht="62.1" hidden="false" customHeight="true" outlineLevel="0" collapsed="false">
      <c r="A94" s="122"/>
      <c r="O94" s="124"/>
    </row>
    <row r="95" s="133" customFormat="true" ht="62.1" hidden="false" customHeight="true" outlineLevel="0" collapsed="false">
      <c r="A95" s="134" t="s">
        <v>350</v>
      </c>
      <c r="B95" s="134"/>
      <c r="C95" s="134"/>
      <c r="O95" s="135"/>
    </row>
    <row r="96" s="123" customFormat="true" ht="62.1" hidden="false" customHeight="true" outlineLevel="0" collapsed="false">
      <c r="A96" s="136" t="s">
        <v>351</v>
      </c>
      <c r="O96" s="124"/>
    </row>
    <row r="97" s="123" customFormat="true" ht="62.1" hidden="false" customHeight="true" outlineLevel="0" collapsed="false">
      <c r="A97" s="122" t="s">
        <v>352</v>
      </c>
      <c r="O97" s="124"/>
    </row>
    <row r="98" s="123" customFormat="true" ht="62.1" hidden="false" customHeight="true" outlineLevel="0" collapsed="false">
      <c r="A98" s="122" t="s">
        <v>353</v>
      </c>
      <c r="O98" s="124"/>
    </row>
    <row r="99" s="123" customFormat="true" ht="62.1" hidden="false" customHeight="true" outlineLevel="0" collapsed="false">
      <c r="A99" s="122" t="s">
        <v>354</v>
      </c>
      <c r="O99" s="124"/>
    </row>
    <row r="100" s="123" customFormat="true" ht="62.1" hidden="false" customHeight="true" outlineLevel="0" collapsed="false">
      <c r="A100" s="122" t="s">
        <v>355</v>
      </c>
      <c r="O100" s="124"/>
    </row>
    <row r="101" s="123" customFormat="true" ht="62.1" hidden="false" customHeight="true" outlineLevel="0" collapsed="false">
      <c r="A101" s="122" t="s">
        <v>356</v>
      </c>
      <c r="O101" s="124"/>
    </row>
    <row r="102" s="123" customFormat="true" ht="62.1" hidden="false" customHeight="true" outlineLevel="0" collapsed="false">
      <c r="A102" s="122" t="s">
        <v>357</v>
      </c>
      <c r="O102" s="124"/>
    </row>
    <row r="103" s="123" customFormat="true" ht="62.1" hidden="false" customHeight="true" outlineLevel="0" collapsed="false">
      <c r="A103" s="122" t="s">
        <v>358</v>
      </c>
      <c r="O103" s="124"/>
    </row>
    <row r="104" s="63" customFormat="true" ht="62.1" hidden="false" customHeight="true" outlineLevel="0" collapsed="false">
      <c r="A104" s="137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9"/>
    </row>
    <row r="105" s="71" customFormat="true" ht="75" hidden="true" customHeight="true" outlineLevel="0" collapsed="false"/>
    <row r="106" s="140" customFormat="true" ht="75" hidden="true" customHeight="true" outlineLevel="0" collapsed="false"/>
    <row r="107" s="147" customFormat="true" ht="75" hidden="true" customHeight="true" outlineLevel="0" collapsed="false">
      <c r="A107" s="141"/>
      <c r="B107" s="142"/>
      <c r="C107" s="142"/>
      <c r="D107" s="142"/>
      <c r="E107" s="142"/>
      <c r="F107" s="142"/>
      <c r="G107" s="143"/>
      <c r="H107" s="144"/>
      <c r="I107" s="143"/>
      <c r="J107" s="143"/>
      <c r="K107" s="143"/>
      <c r="L107" s="145"/>
      <c r="M107" s="143"/>
      <c r="N107" s="143"/>
      <c r="O107" s="146"/>
    </row>
    <row r="108" s="147" customFormat="true" ht="75" hidden="true" customHeight="true" outlineLevel="0" collapsed="false">
      <c r="A108" s="148"/>
      <c r="B108" s="149"/>
      <c r="C108" s="149"/>
      <c r="D108" s="149"/>
      <c r="E108" s="149"/>
      <c r="F108" s="149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47" customFormat="true" ht="309" hidden="true" customHeight="true" outlineLevel="0" collapsed="false">
      <c r="A109" s="148"/>
      <c r="B109" s="149"/>
      <c r="C109" s="149"/>
      <c r="D109" s="149"/>
      <c r="E109" s="149"/>
      <c r="F109" s="149"/>
      <c r="G109" s="149"/>
      <c r="H109" s="150"/>
      <c r="I109" s="149"/>
      <c r="J109" s="149"/>
      <c r="K109" s="149"/>
      <c r="L109" s="151"/>
      <c r="M109" s="149"/>
      <c r="N109" s="149"/>
      <c r="O109" s="152"/>
    </row>
    <row r="110" s="147" customFormat="true" ht="75" hidden="false" customHeight="true" outlineLevel="0" collapsed="false">
      <c r="A110" s="148"/>
      <c r="B110" s="149"/>
      <c r="C110" s="149"/>
      <c r="D110" s="149"/>
      <c r="E110" s="149"/>
      <c r="F110" s="149"/>
      <c r="G110" s="149"/>
      <c r="H110" s="150"/>
      <c r="I110" s="149"/>
      <c r="J110" s="149"/>
      <c r="K110" s="149"/>
      <c r="L110" s="151"/>
      <c r="M110" s="149"/>
      <c r="N110" s="149"/>
      <c r="O110" s="152"/>
    </row>
    <row r="111" s="158" customFormat="true" ht="80.1" hidden="false" customHeight="true" outlineLevel="0" collapsed="false">
      <c r="A111" s="71"/>
      <c r="B111" s="153"/>
      <c r="C111" s="153"/>
      <c r="D111" s="153"/>
      <c r="E111" s="153"/>
      <c r="F111" s="153"/>
      <c r="G111" s="153"/>
      <c r="H111" s="154"/>
      <c r="I111" s="153"/>
      <c r="J111" s="155"/>
      <c r="K111" s="153"/>
      <c r="L111" s="156"/>
      <c r="M111" s="153"/>
      <c r="N111" s="153"/>
      <c r="O111" s="157"/>
    </row>
    <row r="112" s="158" customFormat="true" ht="80.1" hidden="false" customHeight="true" outlineLevel="0" collapsed="false">
      <c r="A112" s="71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58" customFormat="true" ht="80.1" hidden="false" customHeight="true" outlineLevel="0" collapsed="false">
      <c r="A113" s="71"/>
      <c r="B113" s="153"/>
      <c r="C113" s="153"/>
      <c r="D113" s="153"/>
      <c r="E113" s="153"/>
      <c r="F113" s="153"/>
      <c r="G113" s="153"/>
      <c r="H113" s="154"/>
      <c r="I113" s="153"/>
      <c r="J113" s="155"/>
      <c r="K113" s="153"/>
      <c r="L113" s="156"/>
      <c r="M113" s="153"/>
      <c r="N113" s="153"/>
      <c r="O113" s="157"/>
    </row>
    <row r="114" s="158" customFormat="true" ht="80.1" hidden="false" customHeight="true" outlineLevel="0" collapsed="false">
      <c r="A114" s="71"/>
      <c r="B114" s="153"/>
      <c r="C114" s="153"/>
      <c r="D114" s="153"/>
      <c r="E114" s="153"/>
      <c r="F114" s="153"/>
      <c r="G114" s="153"/>
      <c r="H114" s="154"/>
      <c r="I114" s="153"/>
      <c r="J114" s="155"/>
      <c r="K114" s="153"/>
      <c r="L114" s="156"/>
      <c r="M114" s="153"/>
      <c r="N114" s="153"/>
      <c r="O114" s="157"/>
    </row>
    <row r="115" s="165" customFormat="true" ht="80.1" hidden="false" customHeight="true" outlineLevel="0" collapsed="false">
      <c r="A115" s="159"/>
      <c r="B115" s="160"/>
      <c r="C115" s="160"/>
      <c r="D115" s="160"/>
      <c r="E115" s="160"/>
      <c r="F115" s="160"/>
      <c r="G115" s="160"/>
      <c r="H115" s="161"/>
      <c r="I115" s="160"/>
      <c r="J115" s="162"/>
      <c r="K115" s="160"/>
      <c r="L115" s="163"/>
      <c r="M115" s="160"/>
      <c r="N115" s="160"/>
      <c r="O115" s="164"/>
    </row>
    <row r="116" s="165" customFormat="true" ht="80.1" hidden="false" customHeight="true" outlineLevel="0" collapsed="false">
      <c r="A116" s="159"/>
      <c r="B116" s="160"/>
      <c r="C116" s="160"/>
      <c r="D116" s="160"/>
      <c r="E116" s="160"/>
      <c r="F116" s="160"/>
      <c r="G116" s="160"/>
      <c r="H116" s="161"/>
      <c r="I116" s="160"/>
      <c r="J116" s="162"/>
      <c r="K116" s="160"/>
      <c r="L116" s="163"/>
      <c r="M116" s="160"/>
      <c r="N116" s="160"/>
      <c r="O116" s="164"/>
    </row>
    <row r="117" customFormat="false" ht="80.1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80.1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H542" s="169"/>
      <c r="I542" s="167"/>
      <c r="J542" s="170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G543" s="170"/>
      <c r="L543" s="171"/>
      <c r="M543" s="167"/>
      <c r="N543" s="167"/>
      <c r="O543" s="172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67"/>
      <c r="O544" s="172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73:E73"/>
    <mergeCell ref="A95:C95"/>
    <mergeCell ref="A106:IV106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6T08:22:57Z</cp:lastPrinted>
  <dcterms:modified xsi:type="dcterms:W3CDTF">2018-04-16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